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rice de s-wave" sheetId="1" state="visible" r:id="rId2"/>
  </sheets>
  <definedNames>
    <definedName function="false" hidden="false" localSheetId="0" name="_xlnm.Print_Area" vbProcedure="false">'calculatrice de s-wave'!$B$2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alcul pour rideaux S-WAVE</t>
  </si>
  <si>
    <t xml:space="preserve">Seuls remplir les champs surlignés en vert</t>
  </si>
  <si>
    <t xml:space="preserve">Commande</t>
  </si>
  <si>
    <t xml:space="preserve">champe titre</t>
  </si>
  <si>
    <t xml:space="preserve">Référence</t>
  </si>
  <si>
    <t xml:space="preserve">champe réf.</t>
  </si>
  <si>
    <t xml:space="preserve">Largeur du rail</t>
  </si>
  <si>
    <t xml:space="preserve">  &lt;&lt; suffit d'entrer le chiffre (sans 'cm')</t>
  </si>
  <si>
    <t xml:space="preserve">Intervalles entre les glisseurs de la cordelette</t>
  </si>
  <si>
    <r>
      <rPr>
        <sz val="10"/>
        <color rgb="FF0000FF"/>
        <rFont val="Arial"/>
        <family val="2"/>
      </rPr>
      <t xml:space="preserve">   &lt;&lt; insertion </t>
    </r>
    <r>
      <rPr>
        <sz val="10"/>
        <color rgb="FFFF0000"/>
        <rFont val="Arial"/>
        <family val="2"/>
      </rPr>
      <t xml:space="preserve">seulement 6 ou 8</t>
    </r>
  </si>
  <si>
    <t xml:space="preserve">Longueur de la cordelette</t>
  </si>
  <si>
    <t xml:space="preserve">correspondre à</t>
  </si>
  <si>
    <t xml:space="preserve">Supplément de tissu</t>
  </si>
  <si>
    <t xml:space="preserve">   &lt;&lt; recommandé environ 2.00-fois</t>
  </si>
  <si>
    <t xml:space="preserve">Espacement de l'ourlet latéral jusqu'à premier glisseur</t>
  </si>
  <si>
    <t xml:space="preserve">   &lt;&lt; recommandé 3 à 5 cm</t>
  </si>
  <si>
    <t xml:space="preserve">Largeur l'ourlet latéral</t>
  </si>
  <si>
    <t xml:space="preserve">   &lt;&lt; recommandé environ 2 cm</t>
  </si>
  <si>
    <t xml:space="preserve">Supplément pour l'ourlet latéral</t>
  </si>
  <si>
    <t xml:space="preserve">Largeur finale du tissu</t>
  </si>
  <si>
    <t xml:space="preserve">Largeur de coupe</t>
  </si>
  <si>
    <t xml:space="preserve">Espacement de l'ourlet latéral jusqu'à</t>
  </si>
  <si>
    <t xml:space="preserve">(c) 2012 by Casatex GmbH, CH-9033 Untereggen</t>
  </si>
  <si>
    <t xml:space="preserve">Version 1.3</t>
  </si>
  <si>
    <t xml:space="preserve">Brevet déposé</t>
  </si>
  <si>
    <t xml:space="preserve">www.s-wave.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&quot; cm&quot;"/>
    <numFmt numFmtId="166" formatCode="0&quot; cm&quot;"/>
    <numFmt numFmtId="167" formatCode="0&quot; écartements&quot;"/>
    <numFmt numFmtId="168" formatCode="0.00&quot;-fois&quot;"/>
    <numFmt numFmtId="169" formatCode="#&quot;. glisseur&quot;"/>
    <numFmt numFmtId="170" formatCode="0.00"/>
    <numFmt numFmtId="171" formatCode="&quot; incomplet &quot;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0"/>
      <color rgb="FF339966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10.9921875" defaultRowHeight="14.25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10.87"/>
    <col collapsed="false" customWidth="true" hidden="false" outlineLevel="0" max="3" min="3" style="0" width="13.37"/>
    <col collapsed="false" customWidth="true" hidden="false" outlineLevel="0" max="4" min="4" style="0" width="2.99"/>
    <col collapsed="false" customWidth="true" hidden="false" outlineLevel="0" max="5" min="5" style="0" width="9.87"/>
    <col collapsed="false" customWidth="true" hidden="false" outlineLevel="0" max="6" min="6" style="0" width="3.99"/>
    <col collapsed="false" customWidth="true" hidden="false" outlineLevel="0" max="7" min="7" style="0" width="10.25"/>
    <col collapsed="false" customWidth="true" hidden="false" outlineLevel="0" max="8" min="8" style="0" width="13.87"/>
    <col collapsed="false" customWidth="true" hidden="false" outlineLevel="0" max="9" min="9" style="0" width="16.99"/>
    <col collapsed="false" customWidth="true" hidden="false" outlineLevel="0" max="10" min="10" style="0" width="11.75"/>
  </cols>
  <sheetData>
    <row r="1" customFormat="false" ht="7.5" hidden="false" customHeight="true" outlineLevel="0" collapsed="false"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true" outlineLevel="0" collapsed="false">
      <c r="B2" s="2" t="s">
        <v>0</v>
      </c>
      <c r="C2" s="3"/>
      <c r="D2" s="3"/>
      <c r="E2" s="3"/>
      <c r="F2" s="4"/>
      <c r="G2" s="5" t="s">
        <v>1</v>
      </c>
      <c r="H2" s="5"/>
      <c r="I2" s="5"/>
    </row>
    <row r="3" customFormat="false" ht="13.5" hidden="false" customHeight="true" outlineLevel="0" collapsed="false">
      <c r="A3" s="6"/>
      <c r="B3" s="7" t="s">
        <v>2</v>
      </c>
      <c r="C3" s="8" t="s">
        <v>3</v>
      </c>
      <c r="D3" s="8"/>
      <c r="E3" s="8"/>
      <c r="F3" s="4"/>
      <c r="G3" s="9" t="s">
        <v>4</v>
      </c>
      <c r="H3" s="10" t="s">
        <v>5</v>
      </c>
      <c r="I3" s="10"/>
    </row>
    <row r="4" customFormat="false" ht="6" hidden="false" customHeight="true" outlineLevel="0" collapsed="false">
      <c r="B4" s="11"/>
      <c r="C4" s="4"/>
      <c r="D4" s="4"/>
      <c r="E4" s="4"/>
      <c r="F4" s="4"/>
      <c r="G4" s="4"/>
      <c r="H4" s="4"/>
      <c r="I4" s="12"/>
    </row>
    <row r="5" customFormat="false" ht="13.5" hidden="false" customHeight="true" outlineLevel="0" collapsed="false">
      <c r="B5" s="13" t="s">
        <v>6</v>
      </c>
      <c r="C5" s="14"/>
      <c r="D5" s="14"/>
      <c r="E5" s="14"/>
      <c r="F5" s="14"/>
      <c r="G5" s="15" t="n">
        <v>160</v>
      </c>
      <c r="H5" s="16" t="s">
        <v>7</v>
      </c>
      <c r="I5" s="17"/>
    </row>
    <row r="6" customFormat="false" ht="13.5" hidden="false" customHeight="true" outlineLevel="0" collapsed="false">
      <c r="B6" s="13" t="s">
        <v>8</v>
      </c>
      <c r="C6" s="14"/>
      <c r="D6" s="14"/>
      <c r="E6" s="14"/>
      <c r="F6" s="14"/>
      <c r="G6" s="18" t="n">
        <v>8</v>
      </c>
      <c r="H6" s="16" t="s">
        <v>9</v>
      </c>
      <c r="I6" s="17"/>
    </row>
    <row r="7" customFormat="false" ht="13.5" hidden="false" customHeight="true" outlineLevel="0" collapsed="false">
      <c r="B7" s="13" t="s">
        <v>10</v>
      </c>
      <c r="C7" s="14"/>
      <c r="D7" s="14"/>
      <c r="E7" s="14"/>
      <c r="F7" s="14"/>
      <c r="G7" s="19" t="n">
        <f aca="false">ODD($G$5/$G$6)*$G$6</f>
        <v>168</v>
      </c>
      <c r="H7" s="14" t="s">
        <v>11</v>
      </c>
      <c r="I7" s="20" t="n">
        <f aca="false">ODD($G$5/$G$6)</f>
        <v>21</v>
      </c>
    </row>
    <row r="8" customFormat="false" ht="6" hidden="false" customHeight="true" outlineLevel="0" collapsed="false">
      <c r="B8" s="13"/>
      <c r="C8" s="14"/>
      <c r="D8" s="14"/>
      <c r="E8" s="14"/>
      <c r="F8" s="14"/>
      <c r="G8" s="19"/>
      <c r="H8" s="14"/>
      <c r="I8" s="17"/>
    </row>
    <row r="9" customFormat="false" ht="13.5" hidden="false" customHeight="true" outlineLevel="0" collapsed="false">
      <c r="B9" s="13" t="s">
        <v>12</v>
      </c>
      <c r="C9" s="14"/>
      <c r="D9" s="14"/>
      <c r="E9" s="14"/>
      <c r="F9" s="14"/>
      <c r="G9" s="21" t="n">
        <v>2</v>
      </c>
      <c r="H9" s="16" t="s">
        <v>13</v>
      </c>
      <c r="I9" s="17"/>
    </row>
    <row r="10" customFormat="false" ht="13.5" hidden="false" customHeight="true" outlineLevel="0" collapsed="false">
      <c r="B10" s="13" t="s">
        <v>14</v>
      </c>
      <c r="C10" s="14"/>
      <c r="D10" s="14"/>
      <c r="E10" s="14"/>
      <c r="F10" s="14"/>
      <c r="G10" s="15" t="n">
        <v>4</v>
      </c>
      <c r="H10" s="16" t="s">
        <v>15</v>
      </c>
      <c r="I10" s="17"/>
    </row>
    <row r="11" customFormat="false" ht="13.5" hidden="false" customHeight="true" outlineLevel="0" collapsed="false">
      <c r="B11" s="13" t="s">
        <v>16</v>
      </c>
      <c r="C11" s="14"/>
      <c r="D11" s="14"/>
      <c r="E11" s="14"/>
      <c r="F11" s="14"/>
      <c r="G11" s="15" t="n">
        <v>2</v>
      </c>
      <c r="H11" s="16" t="s">
        <v>17</v>
      </c>
      <c r="I11" s="17"/>
    </row>
    <row r="12" customFormat="false" ht="13.5" hidden="false" customHeight="true" outlineLevel="0" collapsed="false">
      <c r="B12" s="13" t="s">
        <v>18</v>
      </c>
      <c r="C12" s="14"/>
      <c r="D12" s="14"/>
      <c r="E12" s="14"/>
      <c r="F12" s="14"/>
      <c r="G12" s="22" t="n">
        <f aca="false">(4*$G$11)+1</f>
        <v>9</v>
      </c>
      <c r="H12" s="14"/>
      <c r="I12" s="17"/>
    </row>
    <row r="13" customFormat="false" ht="13.5" hidden="false" customHeight="true" outlineLevel="0" collapsed="false">
      <c r="B13" s="13" t="s">
        <v>19</v>
      </c>
      <c r="C13" s="14"/>
      <c r="D13" s="14"/>
      <c r="E13" s="14"/>
      <c r="F13" s="23" t="n">
        <f aca="false">(G7*G9)+(G10*2)</f>
        <v>344</v>
      </c>
      <c r="G13" s="23"/>
      <c r="H13" s="14"/>
      <c r="I13" s="17"/>
    </row>
    <row r="14" customFormat="false" ht="13.5" hidden="false" customHeight="true" outlineLevel="0" collapsed="false">
      <c r="B14" s="13" t="s">
        <v>20</v>
      </c>
      <c r="C14" s="14"/>
      <c r="D14" s="14"/>
      <c r="E14" s="14"/>
      <c r="F14" s="23" t="n">
        <f aca="false">F13+G12</f>
        <v>353</v>
      </c>
      <c r="G14" s="23"/>
      <c r="H14" s="14"/>
      <c r="I14" s="17"/>
    </row>
    <row r="15" customFormat="false" ht="6" hidden="false" customHeight="true" outlineLevel="0" collapsed="false">
      <c r="B15" s="11"/>
      <c r="C15" s="4"/>
      <c r="D15" s="4"/>
      <c r="E15" s="4"/>
      <c r="F15" s="4"/>
      <c r="G15" s="4"/>
      <c r="H15" s="4"/>
      <c r="I15" s="12"/>
    </row>
    <row r="16" customFormat="false" ht="13.5" hidden="false" customHeight="true" outlineLevel="0" collapsed="false">
      <c r="B16" s="24" t="s">
        <v>21</v>
      </c>
      <c r="C16" s="25"/>
      <c r="D16" s="25"/>
      <c r="E16" s="25"/>
      <c r="F16" s="25"/>
      <c r="G16" s="25"/>
      <c r="H16" s="25"/>
      <c r="I16" s="26"/>
    </row>
    <row r="17" customFormat="false" ht="13.5" hidden="false" customHeight="true" outlineLevel="0" collapsed="false">
      <c r="B17" s="27" t="n">
        <v>1</v>
      </c>
      <c r="C17" s="28" t="n">
        <f aca="false">$G$10</f>
        <v>4</v>
      </c>
      <c r="D17" s="29" t="n">
        <v>41</v>
      </c>
      <c r="E17" s="29"/>
      <c r="F17" s="30" t="n">
        <f aca="false">($F$13-$G$10-(($G$9*$G$6)))-(((ODD($G$5/$G$6)))-(D17))*($G$6*$G$9)</f>
        <v>644</v>
      </c>
      <c r="G17" s="30"/>
      <c r="H17" s="31" t="n">
        <v>81</v>
      </c>
      <c r="I17" s="32" t="n">
        <f aca="false">($F$13-$G$10-(($G$9*$G$6)))-(((ODD($G$5/$G$6)))-(H17))*($G$6*$G$9)</f>
        <v>1284</v>
      </c>
      <c r="J17" s="33"/>
    </row>
    <row r="18" customFormat="false" ht="13.5" hidden="false" customHeight="true" outlineLevel="0" collapsed="false">
      <c r="B18" s="27" t="n">
        <v>2</v>
      </c>
      <c r="C18" s="28" t="n">
        <f aca="false">($F$13-$G$10-(($G$9*$G$6)))-(((ODD($G$5/$G$6)))-(B18))*($G$6*$G$9)</f>
        <v>20</v>
      </c>
      <c r="D18" s="29" t="n">
        <v>42</v>
      </c>
      <c r="E18" s="29"/>
      <c r="F18" s="30" t="n">
        <f aca="false">($F$13-$G$10-(($G$9*$G$6)))-(((ODD($G$5/$G$6)))-(D18))*($G$6*$G$9)</f>
        <v>660</v>
      </c>
      <c r="G18" s="30"/>
      <c r="H18" s="34" t="n">
        <v>82</v>
      </c>
      <c r="I18" s="32" t="n">
        <f aca="false">($F$13-$G$10-(($G$9*$G$6)))-(((ODD($G$5/$G$6)))-(H18))*($G$6*$G$9)</f>
        <v>1300</v>
      </c>
      <c r="J18" s="33"/>
    </row>
    <row r="19" customFormat="false" ht="13.5" hidden="false" customHeight="true" outlineLevel="0" collapsed="false">
      <c r="B19" s="27" t="n">
        <v>3</v>
      </c>
      <c r="C19" s="28" t="n">
        <f aca="false">($F$13-$G$10-(($G$9*$G$6)))-(((ODD($G$5/$G$6)))-(B19))*($G$6*$G$9)</f>
        <v>36</v>
      </c>
      <c r="D19" s="29" t="n">
        <v>43</v>
      </c>
      <c r="E19" s="29"/>
      <c r="F19" s="30" t="n">
        <f aca="false">($F$13-$G$10-(($G$9*$G$6)))-(((ODD($G$5/$G$6)))-(D19))*($G$6*$G$9)</f>
        <v>676</v>
      </c>
      <c r="G19" s="30"/>
      <c r="H19" s="34" t="n">
        <v>83</v>
      </c>
      <c r="I19" s="32" t="n">
        <f aca="false">($F$13-$G$10-(($G$9*$G$6)))-(((ODD($G$5/$G$6)))-(H19))*($G$6*$G$9)</f>
        <v>1316</v>
      </c>
      <c r="J19" s="33"/>
    </row>
    <row r="20" customFormat="false" ht="13.5" hidden="false" customHeight="true" outlineLevel="0" collapsed="false">
      <c r="B20" s="27" t="n">
        <v>4</v>
      </c>
      <c r="C20" s="28" t="n">
        <f aca="false">($F$13-$G$10-(($G$9*$G$6)))-(((ODD($G$5/$G$6)))-(B20))*($G$6*$G$9)</f>
        <v>52</v>
      </c>
      <c r="D20" s="29" t="n">
        <v>44</v>
      </c>
      <c r="E20" s="29"/>
      <c r="F20" s="30" t="n">
        <f aca="false">($F$13-$G$10-(($G$9*$G$6)))-(((ODD($G$5/$G$6)))-(D20))*($G$6*$G$9)</f>
        <v>692</v>
      </c>
      <c r="G20" s="30"/>
      <c r="H20" s="34" t="n">
        <v>84</v>
      </c>
      <c r="I20" s="32" t="n">
        <f aca="false">($F$13-$G$10-(($G$9*$G$6)))-(((ODD($G$5/$G$6)))-(H20))*($G$6*$G$9)</f>
        <v>1332</v>
      </c>
      <c r="J20" s="33"/>
    </row>
    <row r="21" customFormat="false" ht="13.5" hidden="false" customHeight="true" outlineLevel="0" collapsed="false">
      <c r="B21" s="27" t="n">
        <v>5</v>
      </c>
      <c r="C21" s="28" t="n">
        <f aca="false">($F$13-$G$10-(($G$9*$G$6)))-(((ODD($G$5/$G$6)))-(B21))*($G$6*$G$9)</f>
        <v>68</v>
      </c>
      <c r="D21" s="29" t="n">
        <v>45</v>
      </c>
      <c r="E21" s="29"/>
      <c r="F21" s="30" t="n">
        <f aca="false">($F$13-$G$10-(($G$9*$G$6)))-(((ODD($G$5/$G$6)))-(D21))*($G$6*$G$9)</f>
        <v>708</v>
      </c>
      <c r="G21" s="30"/>
      <c r="H21" s="34" t="n">
        <v>85</v>
      </c>
      <c r="I21" s="32" t="n">
        <f aca="false">($F$13-$G$10-(($G$9*$G$6)))-(((ODD($G$5/$G$6)))-(H21))*($G$6*$G$9)</f>
        <v>1348</v>
      </c>
      <c r="J21" s="33"/>
    </row>
    <row r="22" customFormat="false" ht="13.5" hidden="false" customHeight="true" outlineLevel="0" collapsed="false">
      <c r="B22" s="27" t="n">
        <v>6</v>
      </c>
      <c r="C22" s="28" t="n">
        <f aca="false">($F$13-$G$10-(($G$9*$G$6)))-(((ODD($G$5/$G$6)))-(B22))*($G$6*$G$9)</f>
        <v>84</v>
      </c>
      <c r="D22" s="29" t="n">
        <v>46</v>
      </c>
      <c r="E22" s="29"/>
      <c r="F22" s="30" t="n">
        <f aca="false">($F$13-$G$10-(($G$9*$G$6)))-(((ODD($G$5/$G$6)))-(D22))*($G$6*$G$9)</f>
        <v>724</v>
      </c>
      <c r="G22" s="30"/>
      <c r="H22" s="34" t="n">
        <v>86</v>
      </c>
      <c r="I22" s="32" t="n">
        <f aca="false">($F$13-$G$10-(($G$9*$G$6)))-(((ODD($G$5/$G$6)))-(H22))*($G$6*$G$9)</f>
        <v>1364</v>
      </c>
      <c r="J22" s="33"/>
    </row>
    <row r="23" customFormat="false" ht="13.5" hidden="false" customHeight="true" outlineLevel="0" collapsed="false">
      <c r="B23" s="27" t="n">
        <v>7</v>
      </c>
      <c r="C23" s="28" t="n">
        <f aca="false">($F$13-$G$10-(($G$9*$G$6)))-(((ODD($G$5/$G$6)))-(B23))*($G$6*$G$9)</f>
        <v>100</v>
      </c>
      <c r="D23" s="29" t="n">
        <v>47</v>
      </c>
      <c r="E23" s="29"/>
      <c r="F23" s="30" t="n">
        <f aca="false">($F$13-$G$10-(($G$9*$G$6)))-(((ODD($G$5/$G$6)))-(D23))*($G$6*$G$9)</f>
        <v>740</v>
      </c>
      <c r="G23" s="30"/>
      <c r="H23" s="34" t="n">
        <v>87</v>
      </c>
      <c r="I23" s="32" t="n">
        <f aca="false">($F$13-$G$10-(($G$9*$G$6)))-(((ODD($G$5/$G$6)))-(H23))*($G$6*$G$9)</f>
        <v>1380</v>
      </c>
      <c r="J23" s="33"/>
    </row>
    <row r="24" customFormat="false" ht="13.5" hidden="false" customHeight="true" outlineLevel="0" collapsed="false">
      <c r="B24" s="27" t="n">
        <v>8</v>
      </c>
      <c r="C24" s="28" t="n">
        <f aca="false">($F$13-$G$10-(($G$9*$G$6)))-(((ODD($G$5/$G$6)))-(B24))*($G$6*$G$9)</f>
        <v>116</v>
      </c>
      <c r="D24" s="29" t="n">
        <v>48</v>
      </c>
      <c r="E24" s="29"/>
      <c r="F24" s="30" t="n">
        <f aca="false">($F$13-$G$10-(($G$9*$G$6)))-(((ODD($G$5/$G$6)))-(D24))*($G$6*$G$9)</f>
        <v>756</v>
      </c>
      <c r="G24" s="30"/>
      <c r="H24" s="34" t="n">
        <v>88</v>
      </c>
      <c r="I24" s="32" t="n">
        <f aca="false">($F$13-$G$10-(($G$9*$G$6)))-(((ODD($G$5/$G$6)))-(H24))*($G$6*$G$9)</f>
        <v>1396</v>
      </c>
      <c r="J24" s="33"/>
    </row>
    <row r="25" customFormat="false" ht="13.5" hidden="false" customHeight="true" outlineLevel="0" collapsed="false">
      <c r="B25" s="27" t="n">
        <v>9</v>
      </c>
      <c r="C25" s="28" t="n">
        <f aca="false">($F$13-$G$10-(($G$9*$G$6)))-(((ODD($G$5/$G$6)))-(B25))*($G$6*$G$9)</f>
        <v>132</v>
      </c>
      <c r="D25" s="29" t="n">
        <v>49</v>
      </c>
      <c r="E25" s="29"/>
      <c r="F25" s="30" t="n">
        <f aca="false">($F$13-$G$10-(($G$9*$G$6)))-(((ODD($G$5/$G$6)))-(D25))*($G$6*$G$9)</f>
        <v>772</v>
      </c>
      <c r="G25" s="30"/>
      <c r="H25" s="34" t="n">
        <v>89</v>
      </c>
      <c r="I25" s="32" t="n">
        <f aca="false">($F$13-$G$10-(($G$9*$G$6)))-(((ODD($G$5/$G$6)))-(H25))*($G$6*$G$9)</f>
        <v>1412</v>
      </c>
      <c r="J25" s="33"/>
    </row>
    <row r="26" customFormat="false" ht="13.5" hidden="false" customHeight="true" outlineLevel="0" collapsed="false">
      <c r="B26" s="27" t="n">
        <v>10</v>
      </c>
      <c r="C26" s="28" t="n">
        <f aca="false">($F$13-$G$10-(($G$9*$G$6)))-(((ODD($G$5/$G$6)))-(B26))*($G$6*$G$9)</f>
        <v>148</v>
      </c>
      <c r="D26" s="29" t="n">
        <v>50</v>
      </c>
      <c r="E26" s="29"/>
      <c r="F26" s="30" t="n">
        <f aca="false">($F$13-$G$10-(($G$9*$G$6)))-(((ODD($G$5/$G$6)))-(D26))*($G$6*$G$9)</f>
        <v>788</v>
      </c>
      <c r="G26" s="30"/>
      <c r="H26" s="34" t="n">
        <v>90</v>
      </c>
      <c r="I26" s="32" t="n">
        <f aca="false">($F$13-$G$10-(($G$9*$G$6)))-(((ODD($G$5/$G$6)))-(H26))*($G$6*$G$9)</f>
        <v>1428</v>
      </c>
      <c r="J26" s="33"/>
    </row>
    <row r="27" customFormat="false" ht="13.5" hidden="false" customHeight="true" outlineLevel="0" collapsed="false">
      <c r="B27" s="27" t="n">
        <v>11</v>
      </c>
      <c r="C27" s="28" t="n">
        <f aca="false">($F$13-$G$10-(($G$9*$G$6)))-(((ODD($G$5/$G$6)))-(B27))*($G$6*$G$9)</f>
        <v>164</v>
      </c>
      <c r="D27" s="29" t="n">
        <v>51</v>
      </c>
      <c r="E27" s="29"/>
      <c r="F27" s="30" t="n">
        <f aca="false">($F$13-$G$10-(($G$9*$G$6)))-(((ODD($G$5/$G$6)))-(D27))*($G$6*$G$9)</f>
        <v>804</v>
      </c>
      <c r="G27" s="30"/>
      <c r="H27" s="34" t="n">
        <v>91</v>
      </c>
      <c r="I27" s="32" t="n">
        <f aca="false">($F$13-$G$10-(($G$9*$G$6)))-(((ODD($G$5/$G$6)))-(H27))*($G$6*$G$9)</f>
        <v>1444</v>
      </c>
      <c r="J27" s="33"/>
    </row>
    <row r="28" customFormat="false" ht="13.5" hidden="false" customHeight="true" outlineLevel="0" collapsed="false">
      <c r="B28" s="27" t="n">
        <v>12</v>
      </c>
      <c r="C28" s="28" t="n">
        <f aca="false">($F$13-$G$10-(($G$9*$G$6)))-(((ODD($G$5/$G$6)))-(B28))*($G$6*$G$9)</f>
        <v>180</v>
      </c>
      <c r="D28" s="29" t="n">
        <v>52</v>
      </c>
      <c r="E28" s="29"/>
      <c r="F28" s="30" t="n">
        <f aca="false">($F$13-$G$10-(($G$9*$G$6)))-(((ODD($G$5/$G$6)))-(D28))*($G$6*$G$9)</f>
        <v>820</v>
      </c>
      <c r="G28" s="30"/>
      <c r="H28" s="34" t="n">
        <v>92</v>
      </c>
      <c r="I28" s="32" t="n">
        <f aca="false">($F$13-$G$10-(($G$9*$G$6)))-(((ODD($G$5/$G$6)))-(H28))*($G$6*$G$9)</f>
        <v>1460</v>
      </c>
      <c r="J28" s="33"/>
    </row>
    <row r="29" customFormat="false" ht="13.5" hidden="false" customHeight="true" outlineLevel="0" collapsed="false">
      <c r="B29" s="27" t="n">
        <v>13</v>
      </c>
      <c r="C29" s="28" t="n">
        <f aca="false">($F$13-$G$10-(($G$9*$G$6)))-(((ODD($G$5/$G$6)))-(B29))*($G$6*$G$9)</f>
        <v>196</v>
      </c>
      <c r="D29" s="29" t="n">
        <v>53</v>
      </c>
      <c r="E29" s="29"/>
      <c r="F29" s="30" t="n">
        <f aca="false">($F$13-$G$10-(($G$9*$G$6)))-(((ODD($G$5/$G$6)))-(D29))*($G$6*$G$9)</f>
        <v>836</v>
      </c>
      <c r="G29" s="30"/>
      <c r="H29" s="34" t="n">
        <v>93</v>
      </c>
      <c r="I29" s="32" t="n">
        <f aca="false">($F$13-$G$10-(($G$9*$G$6)))-(((ODD($G$5/$G$6)))-(H29))*($G$6*$G$9)</f>
        <v>1476</v>
      </c>
      <c r="J29" s="33"/>
    </row>
    <row r="30" customFormat="false" ht="13.5" hidden="false" customHeight="true" outlineLevel="0" collapsed="false">
      <c r="B30" s="27" t="n">
        <v>14</v>
      </c>
      <c r="C30" s="28" t="n">
        <f aca="false">($F$13-$G$10-(($G$9*$G$6)))-(((ODD($G$5/$G$6)))-(B30))*($G$6*$G$9)</f>
        <v>212</v>
      </c>
      <c r="D30" s="29" t="n">
        <v>54</v>
      </c>
      <c r="E30" s="29"/>
      <c r="F30" s="30" t="n">
        <f aca="false">($F$13-$G$10-(($G$9*$G$6)))-(((ODD($G$5/$G$6)))-(D30))*($G$6*$G$9)</f>
        <v>852</v>
      </c>
      <c r="G30" s="30"/>
      <c r="H30" s="34" t="n">
        <v>94</v>
      </c>
      <c r="I30" s="32" t="n">
        <f aca="false">($F$13-$G$10-(($G$9*$G$6)))-(((ODD($G$5/$G$6)))-(H30))*($G$6*$G$9)</f>
        <v>1492</v>
      </c>
      <c r="J30" s="33"/>
    </row>
    <row r="31" customFormat="false" ht="13.5" hidden="false" customHeight="true" outlineLevel="0" collapsed="false">
      <c r="B31" s="27" t="n">
        <v>15</v>
      </c>
      <c r="C31" s="28" t="n">
        <f aca="false">($F$13-$G$10-(($G$9*$G$6)))-(((ODD($G$5/$G$6)))-(B31))*($G$6*$G$9)</f>
        <v>228</v>
      </c>
      <c r="D31" s="29" t="n">
        <v>55</v>
      </c>
      <c r="E31" s="29"/>
      <c r="F31" s="30" t="n">
        <f aca="false">($F$13-$G$10-(($G$9*$G$6)))-(((ODD($G$5/$G$6)))-(D31))*($G$6*$G$9)</f>
        <v>868</v>
      </c>
      <c r="G31" s="30"/>
      <c r="H31" s="34" t="n">
        <v>95</v>
      </c>
      <c r="I31" s="32" t="n">
        <f aca="false">($F$13-$G$10-(($G$9*$G$6)))-(((ODD($G$5/$G$6)))-(H31))*($G$6*$G$9)</f>
        <v>1508</v>
      </c>
      <c r="J31" s="33"/>
    </row>
    <row r="32" customFormat="false" ht="13.5" hidden="false" customHeight="true" outlineLevel="0" collapsed="false">
      <c r="B32" s="27" t="n">
        <v>16</v>
      </c>
      <c r="C32" s="28" t="n">
        <f aca="false">($F$13-$G$10-(($G$9*$G$6)))-(((ODD($G$5/$G$6)))-(B32))*($G$6*$G$9)</f>
        <v>244</v>
      </c>
      <c r="D32" s="29" t="n">
        <v>56</v>
      </c>
      <c r="E32" s="29"/>
      <c r="F32" s="30" t="n">
        <f aca="false">($F$13-$G$10-(($G$9*$G$6)))-(((ODD($G$5/$G$6)))-(D32))*($G$6*$G$9)</f>
        <v>884</v>
      </c>
      <c r="G32" s="30"/>
      <c r="H32" s="34" t="n">
        <v>96</v>
      </c>
      <c r="I32" s="32" t="n">
        <f aca="false">($F$13-$G$10-(($G$9*$G$6)))-(((ODD($G$5/$G$6)))-(H32))*($G$6*$G$9)</f>
        <v>1524</v>
      </c>
      <c r="J32" s="33"/>
    </row>
    <row r="33" customFormat="false" ht="13.5" hidden="false" customHeight="true" outlineLevel="0" collapsed="false">
      <c r="B33" s="27" t="n">
        <v>17</v>
      </c>
      <c r="C33" s="28" t="n">
        <f aca="false">($F$13-$G$10-(($G$9*$G$6)))-(((ODD($G$5/$G$6)))-(B33))*($G$6*$G$9)</f>
        <v>260</v>
      </c>
      <c r="D33" s="29" t="n">
        <v>57</v>
      </c>
      <c r="E33" s="29"/>
      <c r="F33" s="30" t="n">
        <f aca="false">($F$13-$G$10-(($G$9*$G$6)))-(((ODD($G$5/$G$6)))-(D33))*($G$6*$G$9)</f>
        <v>900</v>
      </c>
      <c r="G33" s="30"/>
      <c r="H33" s="34" t="n">
        <v>97</v>
      </c>
      <c r="I33" s="32" t="n">
        <f aca="false">($F$13-$G$10-(($G$9*$G$6)))-(((ODD($G$5/$G$6)))-(H33))*($G$6*$G$9)</f>
        <v>1540</v>
      </c>
      <c r="J33" s="33"/>
    </row>
    <row r="34" customFormat="false" ht="13.5" hidden="false" customHeight="true" outlineLevel="0" collapsed="false">
      <c r="B34" s="27" t="n">
        <v>18</v>
      </c>
      <c r="C34" s="28" t="n">
        <f aca="false">($F$13-$G$10-(($G$9*$G$6)))-(((ODD($G$5/$G$6)))-(B34))*($G$6*$G$9)</f>
        <v>276</v>
      </c>
      <c r="D34" s="29" t="n">
        <v>58</v>
      </c>
      <c r="E34" s="29"/>
      <c r="F34" s="30" t="n">
        <f aca="false">($F$13-$G$10-(($G$9*$G$6)))-(((ODD($G$5/$G$6)))-(D34))*($G$6*$G$9)</f>
        <v>916</v>
      </c>
      <c r="G34" s="30"/>
      <c r="H34" s="34" t="n">
        <v>98</v>
      </c>
      <c r="I34" s="32" t="n">
        <f aca="false">($F$13-$G$10-(($G$9*$G$6)))-(((ODD($G$5/$G$6)))-(H34))*($G$6*$G$9)</f>
        <v>1556</v>
      </c>
      <c r="J34" s="33"/>
    </row>
    <row r="35" customFormat="false" ht="13.5" hidden="false" customHeight="true" outlineLevel="0" collapsed="false">
      <c r="B35" s="27" t="n">
        <v>19</v>
      </c>
      <c r="C35" s="28" t="n">
        <f aca="false">($F$13-$G$10-(($G$9*$G$6)))-(((ODD($G$5/$G$6)))-(B35))*($G$6*$G$9)</f>
        <v>292</v>
      </c>
      <c r="D35" s="29" t="n">
        <v>59</v>
      </c>
      <c r="E35" s="29"/>
      <c r="F35" s="30" t="n">
        <f aca="false">($F$13-$G$10-(($G$9*$G$6)))-(((ODD($G$5/$G$6)))-(D35))*($G$6*$G$9)</f>
        <v>932</v>
      </c>
      <c r="G35" s="30"/>
      <c r="H35" s="34" t="n">
        <v>99</v>
      </c>
      <c r="I35" s="32" t="n">
        <f aca="false">($F$13-$G$10-(($G$9*$G$6)))-(((ODD($G$5/$G$6)))-(H35))*($G$6*$G$9)</f>
        <v>1572</v>
      </c>
      <c r="J35" s="33"/>
    </row>
    <row r="36" customFormat="false" ht="13.5" hidden="false" customHeight="true" outlineLevel="0" collapsed="false">
      <c r="B36" s="27" t="n">
        <v>20</v>
      </c>
      <c r="C36" s="28" t="n">
        <f aca="false">($F$13-$G$10-(($G$9*$G$6)))-(((ODD($G$5/$G$6)))-(B36))*($G$6*$G$9)</f>
        <v>308</v>
      </c>
      <c r="D36" s="29" t="n">
        <v>60</v>
      </c>
      <c r="E36" s="29"/>
      <c r="F36" s="30" t="n">
        <f aca="false">($F$13-$G$10-(($G$9*$G$6)))-(((ODD($G$5/$G$6)))-(D36))*($G$6*$G$9)</f>
        <v>948</v>
      </c>
      <c r="G36" s="30"/>
      <c r="H36" s="34" t="n">
        <v>100</v>
      </c>
      <c r="I36" s="32" t="n">
        <f aca="false">($F$13-$G$10-(($G$9*$G$6)))-(((ODD($G$5/$G$6)))-(H36))*($G$6*$G$9)</f>
        <v>1588</v>
      </c>
      <c r="J36" s="33"/>
    </row>
    <row r="37" customFormat="false" ht="13.5" hidden="false" customHeight="true" outlineLevel="0" collapsed="false">
      <c r="B37" s="27" t="n">
        <v>21</v>
      </c>
      <c r="C37" s="28" t="n">
        <f aca="false">($F$13-$G$10-(($G$9*$G$6)))-(((ODD($G$5/$G$6)))-(B37))*($G$6*$G$9)</f>
        <v>324</v>
      </c>
      <c r="D37" s="29" t="n">
        <v>61</v>
      </c>
      <c r="E37" s="29"/>
      <c r="F37" s="30" t="n">
        <f aca="false">($F$13-$G$10-(($G$9*$G$6)))-(((ODD($G$5/$G$6)))-(D37))*($G$6*$G$9)</f>
        <v>964</v>
      </c>
      <c r="G37" s="30"/>
      <c r="H37" s="34" t="n">
        <v>101</v>
      </c>
      <c r="I37" s="32" t="n">
        <f aca="false">($F$13-$G$10-(($G$9*$G$6)))-(((ODD($G$5/$G$6)))-(H37))*($G$6*$G$9)</f>
        <v>1604</v>
      </c>
      <c r="J37" s="33"/>
    </row>
    <row r="38" customFormat="false" ht="13.5" hidden="false" customHeight="true" outlineLevel="0" collapsed="false">
      <c r="B38" s="27" t="n">
        <v>22</v>
      </c>
      <c r="C38" s="28" t="n">
        <f aca="false">($F$13-$G$10-(($G$9*$G$6)))-(((ODD($G$5/$G$6)))-(B38))*($G$6*$G$9)</f>
        <v>340</v>
      </c>
      <c r="D38" s="29" t="n">
        <v>62</v>
      </c>
      <c r="E38" s="29"/>
      <c r="F38" s="30" t="n">
        <f aca="false">($F$13-$G$10-(($G$9*$G$6)))-(((ODD($G$5/$G$6)))-(D38))*($G$6*$G$9)</f>
        <v>980</v>
      </c>
      <c r="G38" s="30"/>
      <c r="H38" s="34" t="n">
        <v>102</v>
      </c>
      <c r="I38" s="32" t="n">
        <f aca="false">($F$13-$G$10-(($G$9*$G$6)))-(((ODD($G$5/$G$6)))-(H38))*($G$6*$G$9)</f>
        <v>1620</v>
      </c>
      <c r="J38" s="33"/>
    </row>
    <row r="39" customFormat="false" ht="13.5" hidden="false" customHeight="true" outlineLevel="0" collapsed="false">
      <c r="B39" s="27" t="n">
        <v>23</v>
      </c>
      <c r="C39" s="28" t="n">
        <f aca="false">($F$13-$G$10-(($G$9*$G$6)))-(((ODD($G$5/$G$6)))-(B39))*($G$6*$G$9)</f>
        <v>356</v>
      </c>
      <c r="D39" s="29" t="n">
        <v>63</v>
      </c>
      <c r="E39" s="29"/>
      <c r="F39" s="30" t="n">
        <f aca="false">($F$13-$G$10-(($G$9*$G$6)))-(((ODD($G$5/$G$6)))-(D39))*($G$6*$G$9)</f>
        <v>996</v>
      </c>
      <c r="G39" s="30"/>
      <c r="H39" s="34" t="n">
        <v>103</v>
      </c>
      <c r="I39" s="32" t="n">
        <f aca="false">($F$13-$G$10-(($G$9*$G$6)))-(((ODD($G$5/$G$6)))-(H39))*($G$6*$G$9)</f>
        <v>1636</v>
      </c>
      <c r="J39" s="33"/>
    </row>
    <row r="40" customFormat="false" ht="13.5" hidden="false" customHeight="true" outlineLevel="0" collapsed="false">
      <c r="B40" s="27" t="n">
        <v>24</v>
      </c>
      <c r="C40" s="28" t="n">
        <f aca="false">($F$13-$G$10-(($G$9*$G$6)))-(((ODD($G$5/$G$6)))-(B40))*($G$6*$G$9)</f>
        <v>372</v>
      </c>
      <c r="D40" s="29" t="n">
        <v>64</v>
      </c>
      <c r="E40" s="29"/>
      <c r="F40" s="30" t="n">
        <f aca="false">($F$13-$G$10-(($G$9*$G$6)))-(((ODD($G$5/$G$6)))-(D40))*($G$6*$G$9)</f>
        <v>1012</v>
      </c>
      <c r="G40" s="30"/>
      <c r="H40" s="34" t="n">
        <v>104</v>
      </c>
      <c r="I40" s="32" t="n">
        <f aca="false">($F$13-$G$10-(($G$9*$G$6)))-(((ODD($G$5/$G$6)))-(H40))*($G$6*$G$9)</f>
        <v>1652</v>
      </c>
      <c r="J40" s="33"/>
    </row>
    <row r="41" customFormat="false" ht="13.5" hidden="false" customHeight="true" outlineLevel="0" collapsed="false">
      <c r="B41" s="27" t="n">
        <v>25</v>
      </c>
      <c r="C41" s="28" t="n">
        <f aca="false">($F$13-$G$10-(($G$9*$G$6)))-(((ODD($G$5/$G$6)))-(B41))*($G$6*$G$9)</f>
        <v>388</v>
      </c>
      <c r="D41" s="29" t="n">
        <v>65</v>
      </c>
      <c r="E41" s="29"/>
      <c r="F41" s="30" t="n">
        <f aca="false">($F$13-$G$10-(($G$9*$G$6)))-(((ODD($G$5/$G$6)))-(D41))*($G$6*$G$9)</f>
        <v>1028</v>
      </c>
      <c r="G41" s="30"/>
      <c r="H41" s="34" t="n">
        <v>105</v>
      </c>
      <c r="I41" s="32" t="n">
        <f aca="false">($F$13-$G$10-(($G$9*$G$6)))-(((ODD($G$5/$G$6)))-(H41))*($G$6*$G$9)</f>
        <v>1668</v>
      </c>
      <c r="J41" s="33"/>
    </row>
    <row r="42" customFormat="false" ht="13.5" hidden="false" customHeight="true" outlineLevel="0" collapsed="false">
      <c r="B42" s="27" t="n">
        <v>26</v>
      </c>
      <c r="C42" s="28" t="n">
        <f aca="false">($F$13-$G$10-(($G$9*$G$6)))-(((ODD($G$5/$G$6)))-(B42))*($G$6*$G$9)</f>
        <v>404</v>
      </c>
      <c r="D42" s="29" t="n">
        <v>66</v>
      </c>
      <c r="E42" s="29"/>
      <c r="F42" s="30" t="n">
        <f aca="false">($F$13-$G$10-(($G$9*$G$6)))-(((ODD($G$5/$G$6)))-(D42))*($G$6*$G$9)</f>
        <v>1044</v>
      </c>
      <c r="G42" s="30"/>
      <c r="H42" s="34" t="n">
        <v>106</v>
      </c>
      <c r="I42" s="32" t="n">
        <f aca="false">($F$13-$G$10-(($G$9*$G$6)))-(((ODD($G$5/$G$6)))-(H42))*($G$6*$G$9)</f>
        <v>1684</v>
      </c>
      <c r="J42" s="33"/>
    </row>
    <row r="43" customFormat="false" ht="13.5" hidden="false" customHeight="true" outlineLevel="0" collapsed="false">
      <c r="B43" s="27" t="n">
        <v>27</v>
      </c>
      <c r="C43" s="28" t="n">
        <f aca="false">($F$13-$G$10-(($G$9*$G$6)))-(((ODD($G$5/$G$6)))-(B43))*($G$6*$G$9)</f>
        <v>420</v>
      </c>
      <c r="D43" s="29" t="n">
        <v>67</v>
      </c>
      <c r="E43" s="29"/>
      <c r="F43" s="30" t="n">
        <f aca="false">($F$13-$G$10-(($G$9*$G$6)))-(((ODD($G$5/$G$6)))-(D43))*($G$6*$G$9)</f>
        <v>1060</v>
      </c>
      <c r="G43" s="30"/>
      <c r="H43" s="34" t="n">
        <v>107</v>
      </c>
      <c r="I43" s="32" t="n">
        <f aca="false">($F$13-$G$10-(($G$9*$G$6)))-(((ODD($G$5/$G$6)))-(H43))*($G$6*$G$9)</f>
        <v>1700</v>
      </c>
      <c r="J43" s="33"/>
    </row>
    <row r="44" customFormat="false" ht="13.5" hidden="false" customHeight="true" outlineLevel="0" collapsed="false">
      <c r="B44" s="27" t="n">
        <v>28</v>
      </c>
      <c r="C44" s="28" t="n">
        <f aca="false">($F$13-$G$10-(($G$9*$G$6)))-(((ODD($G$5/$G$6)))-(B44))*($G$6*$G$9)</f>
        <v>436</v>
      </c>
      <c r="D44" s="29" t="n">
        <v>68</v>
      </c>
      <c r="E44" s="29"/>
      <c r="F44" s="30" t="n">
        <f aca="false">($F$13-$G$10-(($G$9*$G$6)))-(((ODD($G$5/$G$6)))-(D44))*($G$6*$G$9)</f>
        <v>1076</v>
      </c>
      <c r="G44" s="30"/>
      <c r="H44" s="34" t="n">
        <v>108</v>
      </c>
      <c r="I44" s="32" t="n">
        <f aca="false">($F$13-$G$10-(($G$9*$G$6)))-(((ODD($G$5/$G$6)))-(H44))*($G$6*$G$9)</f>
        <v>1716</v>
      </c>
      <c r="J44" s="33"/>
    </row>
    <row r="45" customFormat="false" ht="13.5" hidden="false" customHeight="true" outlineLevel="0" collapsed="false">
      <c r="B45" s="27" t="n">
        <v>29</v>
      </c>
      <c r="C45" s="28" t="n">
        <f aca="false">($F$13-$G$10-(($G$9*$G$6)))-(((ODD($G$5/$G$6)))-(B45))*($G$6*$G$9)</f>
        <v>452</v>
      </c>
      <c r="D45" s="29" t="n">
        <v>69</v>
      </c>
      <c r="E45" s="29"/>
      <c r="F45" s="30" t="n">
        <f aca="false">($F$13-$G$10-(($G$9*$G$6)))-(((ODD($G$5/$G$6)))-(D45))*($G$6*$G$9)</f>
        <v>1092</v>
      </c>
      <c r="G45" s="30"/>
      <c r="H45" s="34" t="n">
        <v>109</v>
      </c>
      <c r="I45" s="32" t="n">
        <f aca="false">($F$13-$G$10-(($G$9*$G$6)))-(((ODD($G$5/$G$6)))-(H45))*($G$6*$G$9)</f>
        <v>1732</v>
      </c>
      <c r="J45" s="33"/>
    </row>
    <row r="46" customFormat="false" ht="13.5" hidden="false" customHeight="true" outlineLevel="0" collapsed="false">
      <c r="B46" s="27" t="n">
        <v>30</v>
      </c>
      <c r="C46" s="28" t="n">
        <f aca="false">($F$13-$G$10-(($G$9*$G$6)))-(((ODD($G$5/$G$6)))-(B46))*($G$6*$G$9)</f>
        <v>468</v>
      </c>
      <c r="D46" s="29" t="n">
        <v>70</v>
      </c>
      <c r="E46" s="29"/>
      <c r="F46" s="30" t="n">
        <f aca="false">($F$13-$G$10-(($G$9*$G$6)))-(((ODD($G$5/$G$6)))-(D46))*($G$6*$G$9)</f>
        <v>1108</v>
      </c>
      <c r="G46" s="30"/>
      <c r="H46" s="34" t="n">
        <v>110</v>
      </c>
      <c r="I46" s="32" t="n">
        <f aca="false">($F$13-$G$10-(($G$9*$G$6)))-(((ODD($G$5/$G$6)))-(H46))*($G$6*$G$9)</f>
        <v>1748</v>
      </c>
      <c r="J46" s="33"/>
    </row>
    <row r="47" customFormat="false" ht="13.5" hidden="false" customHeight="true" outlineLevel="0" collapsed="false">
      <c r="B47" s="27" t="n">
        <v>31</v>
      </c>
      <c r="C47" s="28" t="n">
        <f aca="false">($F$13-$G$10-(($G$9*$G$6)))-(((ODD($G$5/$G$6)))-(B47))*($G$6*$G$9)</f>
        <v>484</v>
      </c>
      <c r="D47" s="29" t="n">
        <v>71</v>
      </c>
      <c r="E47" s="29"/>
      <c r="F47" s="30" t="n">
        <f aca="false">($F$13-$G$10-(($G$9*$G$6)))-(((ODD($G$5/$G$6)))-(D47))*($G$6*$G$9)</f>
        <v>1124</v>
      </c>
      <c r="G47" s="30"/>
      <c r="H47" s="34" t="n">
        <v>111</v>
      </c>
      <c r="I47" s="32" t="n">
        <f aca="false">($F$13-$G$10-(($G$9*$G$6)))-(((ODD($G$5/$G$6)))-(H47))*($G$6*$G$9)</f>
        <v>1764</v>
      </c>
      <c r="J47" s="33"/>
    </row>
    <row r="48" customFormat="false" ht="13.5" hidden="false" customHeight="true" outlineLevel="0" collapsed="false">
      <c r="B48" s="27" t="n">
        <v>32</v>
      </c>
      <c r="C48" s="28" t="n">
        <f aca="false">($F$13-$G$10-(($G$9*$G$6)))-(((ODD($G$5/$G$6)))-(B48))*($G$6*$G$9)</f>
        <v>500</v>
      </c>
      <c r="D48" s="29" t="n">
        <v>72</v>
      </c>
      <c r="E48" s="29"/>
      <c r="F48" s="30" t="n">
        <f aca="false">($F$13-$G$10-(($G$9*$G$6)))-(((ODD($G$5/$G$6)))-(D48))*($G$6*$G$9)</f>
        <v>1140</v>
      </c>
      <c r="G48" s="30"/>
      <c r="H48" s="34" t="n">
        <v>112</v>
      </c>
      <c r="I48" s="32" t="n">
        <f aca="false">($F$13-$G$10-(($G$9*$G$6)))-(((ODD($G$5/$G$6)))-(H48))*($G$6*$G$9)</f>
        <v>1780</v>
      </c>
      <c r="J48" s="33"/>
    </row>
    <row r="49" customFormat="false" ht="13.5" hidden="false" customHeight="true" outlineLevel="0" collapsed="false">
      <c r="B49" s="27" t="n">
        <v>33</v>
      </c>
      <c r="C49" s="28" t="n">
        <f aca="false">($F$13-$G$10-(($G$9*$G$6)))-(((ODD($G$5/$G$6)))-(B49))*($G$6*$G$9)</f>
        <v>516</v>
      </c>
      <c r="D49" s="29" t="n">
        <v>73</v>
      </c>
      <c r="E49" s="29"/>
      <c r="F49" s="30" t="n">
        <f aca="false">($F$13-$G$10-(($G$9*$G$6)))-(((ODD($G$5/$G$6)))-(D49))*($G$6*$G$9)</f>
        <v>1156</v>
      </c>
      <c r="G49" s="30"/>
      <c r="H49" s="34" t="n">
        <v>113</v>
      </c>
      <c r="I49" s="32" t="n">
        <f aca="false">($F$13-$G$10-(($G$9*$G$6)))-(((ODD($G$5/$G$6)))-(H49))*($G$6*$G$9)</f>
        <v>1796</v>
      </c>
      <c r="J49" s="33"/>
    </row>
    <row r="50" customFormat="false" ht="13.5" hidden="false" customHeight="true" outlineLevel="0" collapsed="false">
      <c r="B50" s="27" t="n">
        <v>34</v>
      </c>
      <c r="C50" s="28" t="n">
        <f aca="false">($F$13-$G$10-(($G$9*$G$6)))-(((ODD($G$5/$G$6)))-(B50))*($G$6*$G$9)</f>
        <v>532</v>
      </c>
      <c r="D50" s="29" t="n">
        <v>74</v>
      </c>
      <c r="E50" s="29"/>
      <c r="F50" s="30" t="n">
        <f aca="false">($F$13-$G$10-(($G$9*$G$6)))-(((ODD($G$5/$G$6)))-(D50))*($G$6*$G$9)</f>
        <v>1172</v>
      </c>
      <c r="G50" s="30"/>
      <c r="H50" s="34" t="n">
        <v>114</v>
      </c>
      <c r="I50" s="32" t="n">
        <f aca="false">($F$13-$G$10-(($G$9*$G$6)))-(((ODD($G$5/$G$6)))-(H50))*($G$6*$G$9)</f>
        <v>1812</v>
      </c>
      <c r="J50" s="33"/>
    </row>
    <row r="51" customFormat="false" ht="13.5" hidden="false" customHeight="true" outlineLevel="0" collapsed="false">
      <c r="B51" s="27" t="n">
        <v>35</v>
      </c>
      <c r="C51" s="28" t="n">
        <f aca="false">($F$13-$G$10-(($G$9*$G$6)))-(((ODD($G$5/$G$6)))-(B51))*($G$6*$G$9)</f>
        <v>548</v>
      </c>
      <c r="D51" s="29" t="n">
        <v>75</v>
      </c>
      <c r="E51" s="29"/>
      <c r="F51" s="30" t="n">
        <f aca="false">($F$13-$G$10-(($G$9*$G$6)))-(((ODD($G$5/$G$6)))-(D51))*($G$6*$G$9)</f>
        <v>1188</v>
      </c>
      <c r="G51" s="30"/>
      <c r="H51" s="34" t="n">
        <v>115</v>
      </c>
      <c r="I51" s="32" t="n">
        <f aca="false">($F$13-$G$10-(($G$9*$G$6)))-(((ODD($G$5/$G$6)))-(H51))*($G$6*$G$9)</f>
        <v>1828</v>
      </c>
      <c r="J51" s="33"/>
    </row>
    <row r="52" customFormat="false" ht="13.5" hidden="false" customHeight="true" outlineLevel="0" collapsed="false">
      <c r="B52" s="27" t="n">
        <v>36</v>
      </c>
      <c r="C52" s="28" t="n">
        <f aca="false">($F$13-$G$10-(($G$9*$G$6)))-(((ODD($G$5/$G$6)))-(B52))*($G$6*$G$9)</f>
        <v>564</v>
      </c>
      <c r="D52" s="29" t="n">
        <v>76</v>
      </c>
      <c r="E52" s="29"/>
      <c r="F52" s="30" t="n">
        <f aca="false">($F$13-$G$10-(($G$9*$G$6)))-(((ODD($G$5/$G$6)))-(D52))*($G$6*$G$9)</f>
        <v>1204</v>
      </c>
      <c r="G52" s="30"/>
      <c r="H52" s="34" t="n">
        <v>116</v>
      </c>
      <c r="I52" s="32" t="n">
        <f aca="false">($F$13-$G$10-(($G$9*$G$6)))-(((ODD($G$5/$G$6)))-(H52))*($G$6*$G$9)</f>
        <v>1844</v>
      </c>
      <c r="J52" s="33"/>
    </row>
    <row r="53" customFormat="false" ht="13.5" hidden="false" customHeight="true" outlineLevel="0" collapsed="false">
      <c r="B53" s="27" t="n">
        <v>37</v>
      </c>
      <c r="C53" s="28" t="n">
        <f aca="false">($F$13-$G$10-(($G$9*$G$6)))-(((ODD($G$5/$G$6)))-(B53))*($G$6*$G$9)</f>
        <v>580</v>
      </c>
      <c r="D53" s="29" t="n">
        <v>77</v>
      </c>
      <c r="E53" s="29"/>
      <c r="F53" s="30" t="n">
        <f aca="false">($F$13-$G$10-(($G$9*$G$6)))-(((ODD($G$5/$G$6)))-(D53))*($G$6*$G$9)</f>
        <v>1220</v>
      </c>
      <c r="G53" s="30"/>
      <c r="H53" s="34" t="n">
        <v>117</v>
      </c>
      <c r="I53" s="32" t="n">
        <f aca="false">($F$13-$G$10-(($G$9*$G$6)))-(((ODD($G$5/$G$6)))-(H53))*($G$6*$G$9)</f>
        <v>1860</v>
      </c>
      <c r="J53" s="33"/>
    </row>
    <row r="54" customFormat="false" ht="13.5" hidden="false" customHeight="true" outlineLevel="0" collapsed="false">
      <c r="B54" s="27" t="n">
        <v>38</v>
      </c>
      <c r="C54" s="28" t="n">
        <f aca="false">($F$13-$G$10-(($G$9*$G$6)))-(((ODD($G$5/$G$6)))-(B54))*($G$6*$G$9)</f>
        <v>596</v>
      </c>
      <c r="D54" s="29" t="n">
        <v>78</v>
      </c>
      <c r="E54" s="29"/>
      <c r="F54" s="30" t="n">
        <f aca="false">($F$13-$G$10-(($G$9*$G$6)))-(((ODD($G$5/$G$6)))-(D54))*($G$6*$G$9)</f>
        <v>1236</v>
      </c>
      <c r="G54" s="30"/>
      <c r="H54" s="34" t="n">
        <v>118</v>
      </c>
      <c r="I54" s="32" t="n">
        <f aca="false">($F$13-$G$10-(($G$9*$G$6)))-(((ODD($G$5/$G$6)))-(H54))*($G$6*$G$9)</f>
        <v>1876</v>
      </c>
      <c r="J54" s="33"/>
    </row>
    <row r="55" customFormat="false" ht="13.5" hidden="false" customHeight="true" outlineLevel="0" collapsed="false">
      <c r="B55" s="27" t="n">
        <v>39</v>
      </c>
      <c r="C55" s="28" t="n">
        <f aca="false">($F$13-$G$10-(($G$9*$G$6)))-(((ODD($G$5/$G$6)))-(B55))*($G$6*$G$9)</f>
        <v>612</v>
      </c>
      <c r="D55" s="29" t="n">
        <v>79</v>
      </c>
      <c r="E55" s="29"/>
      <c r="F55" s="30" t="n">
        <f aca="false">($F$13-$G$10-(($G$9*$G$6)))-(((ODD($G$5/$G$6)))-(D55))*($G$6*$G$9)</f>
        <v>1252</v>
      </c>
      <c r="G55" s="30"/>
      <c r="H55" s="34" t="n">
        <v>119</v>
      </c>
      <c r="I55" s="32" t="n">
        <f aca="false">($F$13-$G$10-(($G$9*$G$6)))-(((ODD($G$5/$G$6)))-(H55))*($G$6*$G$9)</f>
        <v>1892</v>
      </c>
      <c r="J55" s="33"/>
    </row>
    <row r="56" customFormat="false" ht="13.5" hidden="false" customHeight="true" outlineLevel="0" collapsed="false">
      <c r="B56" s="27" t="n">
        <v>40</v>
      </c>
      <c r="C56" s="28" t="n">
        <f aca="false">($F$13-$G$10-(($G$9*$G$6)))-(((ODD($G$5/$G$6)))-(B56))*($G$6*$G$9)</f>
        <v>628</v>
      </c>
      <c r="D56" s="29" t="n">
        <v>80</v>
      </c>
      <c r="E56" s="29"/>
      <c r="F56" s="30" t="n">
        <f aca="false">($F$13-$G$10-(($G$9*$G$6)))-(((ODD($G$5/$G$6)))-(D56))*($G$6*$G$9)</f>
        <v>1268</v>
      </c>
      <c r="G56" s="30"/>
      <c r="H56" s="34" t="n">
        <v>120</v>
      </c>
      <c r="I56" s="35" t="n">
        <f aca="false">($F$13-$G$10-(($G$9*$G$6)))-(((ODD($G$5/$G$6)))-(H56))*($G$6*$G$9)</f>
        <v>1908</v>
      </c>
      <c r="J56" s="33"/>
    </row>
    <row r="57" customFormat="false" ht="12.75" hidden="false" customHeight="true" outlineLevel="0" collapsed="false">
      <c r="B57" s="36" t="s">
        <v>22</v>
      </c>
      <c r="C57" s="37"/>
      <c r="D57" s="37"/>
      <c r="E57" s="37"/>
      <c r="F57" s="37" t="s">
        <v>23</v>
      </c>
      <c r="G57" s="37"/>
      <c r="H57" s="37" t="s">
        <v>24</v>
      </c>
      <c r="I57" s="38" t="s">
        <v>25</v>
      </c>
    </row>
  </sheetData>
  <sheetProtection sheet="true" password="cbeb" objects="true" scenarios="true" selectLockedCells="true"/>
  <mergeCells count="85">
    <mergeCell ref="G2:I2"/>
    <mergeCell ref="C3:E3"/>
    <mergeCell ref="H3:I3"/>
    <mergeCell ref="F13:G13"/>
    <mergeCell ref="F14:G14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D46:E46"/>
    <mergeCell ref="F46:G46"/>
    <mergeCell ref="D47:E47"/>
    <mergeCell ref="F47:G47"/>
    <mergeCell ref="D48:E48"/>
    <mergeCell ref="F48:G48"/>
    <mergeCell ref="D49:E49"/>
    <mergeCell ref="F49:G49"/>
    <mergeCell ref="D50:E50"/>
    <mergeCell ref="F50:G50"/>
    <mergeCell ref="D51:E51"/>
    <mergeCell ref="F51:G51"/>
    <mergeCell ref="D52:E52"/>
    <mergeCell ref="F52:G52"/>
    <mergeCell ref="D53:E53"/>
    <mergeCell ref="F53:G53"/>
    <mergeCell ref="D54:E54"/>
    <mergeCell ref="F54:G54"/>
    <mergeCell ref="D55:E55"/>
    <mergeCell ref="F55:G55"/>
    <mergeCell ref="D56:E56"/>
    <mergeCell ref="F56:G56"/>
  </mergeCells>
  <printOptions headings="false" gridLines="false" gridLinesSet="true" horizontalCentered="false" verticalCentered="false"/>
  <pageMargins left="0.7875" right="0.39375" top="0.19652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8T13:02:30Z</dcterms:created>
  <dc:creator>Casatex</dc:creator>
  <dc:description/>
  <dc:language>en-US</dc:language>
  <cp:lastModifiedBy>PC80</cp:lastModifiedBy>
  <cp:lastPrinted>2012-04-23T13:10:05Z</cp:lastPrinted>
  <dcterms:modified xsi:type="dcterms:W3CDTF">2012-04-23T13:17:16Z</dcterms:modified>
  <cp:revision>0</cp:revision>
  <dc:subject/>
  <dc:title/>
</cp:coreProperties>
</file>